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34778</t>
  </si>
  <si>
    <t xml:space="preserve">TITULO</t>
  </si>
  <si>
    <t xml:space="preserve">NOMBRE CORTO</t>
  </si>
  <si>
    <t xml:space="preserve">DESCRIPCION</t>
  </si>
  <si>
    <t xml:space="preserve">F12_LTAIPEC_Art_74_Fr_XII</t>
  </si>
  <si>
    <t xml:space="preserve">Declaraciones de Situación Patrimonial de los(as) servidores(as) públicos(as)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697</t>
  </si>
  <si>
    <t xml:space="preserve">211693</t>
  </si>
  <si>
    <t xml:space="preserve">211682</t>
  </si>
  <si>
    <t xml:space="preserve">211683</t>
  </si>
  <si>
    <t xml:space="preserve">211684</t>
  </si>
  <si>
    <t xml:space="preserve">211685</t>
  </si>
  <si>
    <t xml:space="preserve">211686</t>
  </si>
  <si>
    <t xml:space="preserve">211687</t>
  </si>
  <si>
    <t xml:space="preserve">211688</t>
  </si>
  <si>
    <t xml:space="preserve">211692</t>
  </si>
  <si>
    <t xml:space="preserve">211691</t>
  </si>
  <si>
    <t xml:space="preserve">211690</t>
  </si>
  <si>
    <t xml:space="preserve">211689</t>
  </si>
  <si>
    <t xml:space="preserve">211694</t>
  </si>
  <si>
    <t xml:space="preserve">211695</t>
  </si>
  <si>
    <t xml:space="preserve">211696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ADMINISTRATIVA</t>
  </si>
  <si>
    <t xml:space="preserve">EL LISTADO DE DECLARACIONES DE SITUACION PATRIMONIAL ES GENERADO Y PUBLICADO POR LA SECRETARIA DE CONTRALORIA ENCARGADA DE LA RECEPCION DE LA INFORMACION EN MENCIO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13" activeCellId="0" sqref="P9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1.99"/>
    <col collapsed="false" customWidth="true" hidden="false" outlineLevel="0" max="3" min="3" style="1" width="62.14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34.28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76.5" hidden="false" customHeight="false" outlineLevel="0" collapsed="false">
      <c r="L8" s="5" t="n">
        <v>42824</v>
      </c>
      <c r="M8" s="6" t="s">
        <v>46</v>
      </c>
      <c r="N8" s="1" t="n">
        <v>2017</v>
      </c>
      <c r="O8" s="5" t="n">
        <v>42824</v>
      </c>
      <c r="P8" s="6" t="s">
        <v>47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Pub</cp:lastModifiedBy>
  <dcterms:modified xsi:type="dcterms:W3CDTF">2017-03-14T16:56:43Z</dcterms:modified>
  <cp:revision>0</cp:revision>
  <dc:subject/>
  <dc:title/>
</cp:coreProperties>
</file>